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3 (2-06-2014, 4:00 PM)</t>
    </r>
  </si>
  <si>
    <t xml:space="preserve">KINGSWAY CAMP WON THE MATCH BY 9 WICKETS</t>
  </si>
  <si>
    <t xml:space="preserve">MAN OF THE MATCH KAMAL OF KINGSWAY CAMP (5 WICKETS)</t>
  </si>
  <si>
    <t xml:space="preserve">Sl. No.</t>
  </si>
  <si>
    <t xml:space="preserve">MOONLIGHT APARTMENTS</t>
  </si>
  <si>
    <t xml:space="preserve">KINGSWAY CAMP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ANDEEP LEFTY</t>
  </si>
  <si>
    <t xml:space="preserve">CAUGHT BY GURDEEP</t>
  </si>
  <si>
    <t xml:space="preserve">ROHIT</t>
  </si>
  <si>
    <t xml:space="preserve">GURDEEP</t>
  </si>
  <si>
    <t xml:space="preserve">CAUGHT BY SONU</t>
  </si>
  <si>
    <t xml:space="preserve">KARAMVEER</t>
  </si>
  <si>
    <t xml:space="preserve">SARTHAK</t>
  </si>
  <si>
    <t xml:space="preserve">CAUGHT BY ASHISH</t>
  </si>
  <si>
    <t xml:space="preserve">KAMAL</t>
  </si>
  <si>
    <t xml:space="preserve">ANKUR</t>
  </si>
  <si>
    <t xml:space="preserve">NOT OUT</t>
  </si>
  <si>
    <t xml:space="preserve">HARSH</t>
  </si>
  <si>
    <t xml:space="preserve">CAUGHT BY VISHAL</t>
  </si>
  <si>
    <t xml:space="preserve">MADHUSUDAN</t>
  </si>
  <si>
    <t xml:space="preserve">DNB</t>
  </si>
  <si>
    <t xml:space="preserve">SUNNY</t>
  </si>
  <si>
    <t xml:space="preserve">CAUGHT BY MADHUSUDAN</t>
  </si>
  <si>
    <t xml:space="preserve">VISHAL</t>
  </si>
  <si>
    <t xml:space="preserve">LALIT</t>
  </si>
  <si>
    <t xml:space="preserve">BOLD</t>
  </si>
  <si>
    <t xml:space="preserve">GAUTAM</t>
  </si>
  <si>
    <t xml:space="preserve">VINOD</t>
  </si>
  <si>
    <t xml:space="preserve">CAUGHT BY ADITYA</t>
  </si>
  <si>
    <t xml:space="preserve">SANDEEP RIGHTY</t>
  </si>
  <si>
    <t xml:space="preserve">RUNOUT BY KAMAL</t>
  </si>
  <si>
    <t xml:space="preserve">KAPIL</t>
  </si>
  <si>
    <t xml:space="preserve">SONU</t>
  </si>
  <si>
    <t xml:space="preserve">ASHISH</t>
  </si>
  <si>
    <t xml:space="preserve">RUPANSH</t>
  </si>
  <si>
    <t xml:space="preserve">VIRAAT</t>
  </si>
  <si>
    <t xml:space="preserve">YATIN</t>
  </si>
  <si>
    <t xml:space="preserve">CHANDU</t>
  </si>
  <si>
    <t xml:space="preserve">ADITYA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MOONLIGHT APPTT R.R</t>
  </si>
  <si>
    <t xml:space="preserve">KINGSWAY CAMP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NLIGHT'S  SCORECARD</a:t>
            </a:r>
          </a:p>
        </c:rich>
      </c:tx>
      <c:layout>
        <c:manualLayout>
          <c:xMode val="edge"/>
          <c:yMode val="edge"/>
          <c:x val="0.327495621716287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7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2750138"/>
        <c:axId val="45434372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.66666666666667</c:v>
                </c:pt>
                <c:pt idx="3">
                  <c:v>0.5</c:v>
                </c:pt>
                <c:pt idx="4">
                  <c:v>0.8</c:v>
                </c:pt>
                <c:pt idx="5">
                  <c:v>0.5</c:v>
                </c:pt>
                <c:pt idx="6">
                  <c:v>0.285714285714286</c:v>
                </c:pt>
                <c:pt idx="7">
                  <c:v>2.125</c:v>
                </c:pt>
                <c:pt idx="8">
                  <c:v>1.6666666666666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0116"/>
        <c:axId val="76673676"/>
      </c:lineChart>
      <c:catAx>
        <c:axId val="6275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372"/>
        <c:crossesAt val="0"/>
        <c:auto val="1"/>
        <c:lblAlgn val="ctr"/>
        <c:lblOffset val="100"/>
        <c:noMultiLvlLbl val="0"/>
      </c:catAx>
      <c:valAx>
        <c:axId val="45434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138"/>
        <c:crossesAt val="1"/>
        <c:crossBetween val="midCat"/>
      </c:valAx>
      <c:catAx>
        <c:axId val="23070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3676"/>
        <c:auto val="1"/>
        <c:lblAlgn val="ctr"/>
        <c:lblOffset val="100"/>
        <c:noMultiLvlLbl val="0"/>
      </c:catAx>
      <c:valAx>
        <c:axId val="766736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01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21</c:v>
                </c:pt>
                <c:pt idx="1">
                  <c:v>32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11305415"/>
        <c:axId val="61772761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69194"/>
        <c:axId val="29643616"/>
      </c:lineChart>
      <c:catAx>
        <c:axId val="1130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761"/>
        <c:crossesAt val="0"/>
        <c:auto val="1"/>
        <c:lblAlgn val="ctr"/>
        <c:lblOffset val="100"/>
        <c:noMultiLvlLbl val="0"/>
      </c:catAx>
      <c:valAx>
        <c:axId val="61772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5415"/>
        <c:crossesAt val="1"/>
        <c:crossBetween val="midCat"/>
      </c:valAx>
      <c:catAx>
        <c:axId val="40469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3616"/>
        <c:auto val="1"/>
        <c:lblAlgn val="ctr"/>
        <c:lblOffset val="100"/>
        <c:noMultiLvlLbl val="0"/>
      </c:catAx>
      <c:valAx>
        <c:axId val="296436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91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OONLIGHT APART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45</c:v>
                </c:pt>
                <c:pt idx="8">
                  <c:v>60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21</c:v>
                </c:pt>
                <c:pt idx="1">
                  <c:v>53</c:v>
                </c:pt>
                <c:pt idx="2">
                  <c:v>71</c:v>
                </c:pt>
              </c:numCache>
            </c:numRef>
          </c:val>
        </c:ser>
        <c:gapWidth val="150"/>
        <c:overlap val="0"/>
        <c:axId val="13774557"/>
        <c:axId val="2870040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OONLIGHT APPTT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5.66666666666667</c:v>
                </c:pt>
                <c:pt idx="3">
                  <c:v>4.75</c:v>
                </c:pt>
                <c:pt idx="4">
                  <c:v>4.6</c:v>
                </c:pt>
                <c:pt idx="5">
                  <c:v>4.33333333333333</c:v>
                </c:pt>
                <c:pt idx="6">
                  <c:v>4</c:v>
                </c:pt>
                <c:pt idx="7">
                  <c:v>5.625</c:v>
                </c:pt>
                <c:pt idx="8">
                  <c:v>6.66666666666667</c:v>
                </c:pt>
                <c:pt idx="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21</c:v>
                </c:pt>
                <c:pt idx="1">
                  <c:v>26.5</c:v>
                </c:pt>
                <c:pt idx="2">
                  <c:v>2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1029"/>
        <c:axId val="69331382"/>
      </c:lineChart>
      <c:catAx>
        <c:axId val="1377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0400"/>
        <c:crossesAt val="0"/>
        <c:auto val="1"/>
        <c:lblAlgn val="ctr"/>
        <c:lblOffset val="100"/>
        <c:noMultiLvlLbl val="0"/>
      </c:catAx>
      <c:valAx>
        <c:axId val="28700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4557"/>
        <c:crossesAt val="1"/>
        <c:crossBetween val="midCat"/>
      </c:valAx>
      <c:catAx>
        <c:axId val="55041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1382"/>
        <c:auto val="1"/>
        <c:lblAlgn val="ctr"/>
        <c:lblOffset val="100"/>
        <c:noMultiLvlLbl val="0"/>
      </c:catAx>
      <c:valAx>
        <c:axId val="69331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0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NLIGHT APARTMENTS'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7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70274915"/>
        <c:axId val="1857856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.66666666666667</c:v>
                </c:pt>
                <c:pt idx="3">
                  <c:v>0.5</c:v>
                </c:pt>
                <c:pt idx="4">
                  <c:v>0.8</c:v>
                </c:pt>
                <c:pt idx="5">
                  <c:v>0.5</c:v>
                </c:pt>
                <c:pt idx="6">
                  <c:v>0.285714285714286</c:v>
                </c:pt>
                <c:pt idx="7">
                  <c:v>2.125</c:v>
                </c:pt>
                <c:pt idx="8">
                  <c:v>1.6666666666666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934"/>
        <c:axId val="26693576"/>
      </c:lineChart>
      <c:catAx>
        <c:axId val="7027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569"/>
        <c:crossesAt val="0"/>
        <c:auto val="1"/>
        <c:lblAlgn val="ctr"/>
        <c:lblOffset val="100"/>
        <c:noMultiLvlLbl val="0"/>
      </c:catAx>
      <c:valAx>
        <c:axId val="18578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915"/>
        <c:crossesAt val="1"/>
        <c:crossBetween val="midCat"/>
      </c:valAx>
      <c:catAx>
        <c:axId val="467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3576"/>
        <c:auto val="1"/>
        <c:lblAlgn val="ctr"/>
        <c:lblOffset val="100"/>
        <c:noMultiLvlLbl val="0"/>
      </c:catAx>
      <c:valAx>
        <c:axId val="266935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21</c:v>
                </c:pt>
                <c:pt idx="1">
                  <c:v>32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21474967"/>
        <c:axId val="92800105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0103"/>
        <c:axId val="5620073"/>
      </c:lineChart>
      <c:catAx>
        <c:axId val="2147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105"/>
        <c:crossesAt val="0"/>
        <c:auto val="1"/>
        <c:lblAlgn val="ctr"/>
        <c:lblOffset val="100"/>
        <c:noMultiLvlLbl val="0"/>
      </c:catAx>
      <c:valAx>
        <c:axId val="92800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4967"/>
        <c:crossesAt val="1"/>
        <c:crossBetween val="midCat"/>
      </c:valAx>
      <c:catAx>
        <c:axId val="79790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73"/>
        <c:auto val="1"/>
        <c:lblAlgn val="ctr"/>
        <c:lblOffset val="100"/>
        <c:noMultiLvlLbl val="0"/>
      </c:catAx>
      <c:valAx>
        <c:axId val="56200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01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OONLIGHT APART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45</c:v>
                </c:pt>
                <c:pt idx="8">
                  <c:v>60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21</c:v>
                </c:pt>
                <c:pt idx="1">
                  <c:v>53</c:v>
                </c:pt>
                <c:pt idx="2">
                  <c:v>71</c:v>
                </c:pt>
              </c:numCache>
            </c:numRef>
          </c:val>
        </c:ser>
        <c:gapWidth val="150"/>
        <c:overlap val="0"/>
        <c:axId val="85990932"/>
        <c:axId val="3393189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OONLIGHT APPTT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5.66666666666667</c:v>
                </c:pt>
                <c:pt idx="3">
                  <c:v>4.75</c:v>
                </c:pt>
                <c:pt idx="4">
                  <c:v>4.6</c:v>
                </c:pt>
                <c:pt idx="5">
                  <c:v>4.33333333333333</c:v>
                </c:pt>
                <c:pt idx="6">
                  <c:v>4</c:v>
                </c:pt>
                <c:pt idx="7">
                  <c:v>5.625</c:v>
                </c:pt>
                <c:pt idx="8">
                  <c:v>6.66666666666667</c:v>
                </c:pt>
                <c:pt idx="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21</c:v>
                </c:pt>
                <c:pt idx="1">
                  <c:v>26.5</c:v>
                </c:pt>
                <c:pt idx="2">
                  <c:v>2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87188"/>
        <c:axId val="27064358"/>
      </c:lineChart>
      <c:catAx>
        <c:axId val="8599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890"/>
        <c:crossesAt val="0"/>
        <c:auto val="1"/>
        <c:lblAlgn val="ctr"/>
        <c:lblOffset val="100"/>
        <c:noMultiLvlLbl val="0"/>
      </c:catAx>
      <c:valAx>
        <c:axId val="33931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0932"/>
        <c:crossesAt val="1"/>
        <c:crossBetween val="midCat"/>
      </c:valAx>
      <c:catAx>
        <c:axId val="69187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358"/>
        <c:auto val="1"/>
        <c:lblAlgn val="ctr"/>
        <c:lblOffset val="100"/>
        <c:noMultiLvlLbl val="0"/>
      </c:catAx>
      <c:valAx>
        <c:axId val="27064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71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3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2</v>
      </c>
      <c r="AL6" s="7" t="n">
        <v>3</v>
      </c>
      <c r="AM6" s="7" t="n">
        <v>9</v>
      </c>
      <c r="AN6" s="7"/>
      <c r="AO6" s="7" t="n">
        <v>26</v>
      </c>
      <c r="AP6" s="7" t="n">
        <f aca="false">(AO6/AM6*100)</f>
        <v>288.888888888889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1</v>
      </c>
      <c r="Q7" s="9" t="n">
        <v>0</v>
      </c>
      <c r="R7" s="9" t="n">
        <v>9</v>
      </c>
      <c r="S7" s="9"/>
      <c r="T7" s="9" t="n">
        <v>8</v>
      </c>
      <c r="U7" s="7" t="n">
        <f aca="false">(T7/R7*100)</f>
        <v>88.8888888888889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24</v>
      </c>
      <c r="AD7" s="9"/>
      <c r="AE7" s="9"/>
      <c r="AF7" s="9"/>
      <c r="AG7" s="9"/>
      <c r="AH7" s="9"/>
      <c r="AI7" s="9"/>
      <c r="AJ7" s="9"/>
      <c r="AK7" s="9" t="n">
        <v>1</v>
      </c>
      <c r="AL7" s="9" t="n">
        <v>4</v>
      </c>
      <c r="AM7" s="9" t="n">
        <v>7</v>
      </c>
      <c r="AN7" s="9"/>
      <c r="AO7" s="9" t="n">
        <v>30</v>
      </c>
      <c r="AP7" s="7" t="n">
        <f aca="false">(AO7/AM7*100)</f>
        <v>428.571428571429</v>
      </c>
    </row>
    <row r="8" customFormat="false" ht="12.75" hidden="false" customHeight="false" outlineLevel="0" collapsed="false">
      <c r="A8" s="7" t="n">
        <v>3</v>
      </c>
      <c r="B8" s="8" t="s">
        <v>25</v>
      </c>
      <c r="C8" s="8"/>
      <c r="D8" s="8"/>
      <c r="E8" s="8"/>
      <c r="F8" s="8"/>
      <c r="G8" s="8"/>
      <c r="H8" s="7" t="s">
        <v>26</v>
      </c>
      <c r="I8" s="7"/>
      <c r="J8" s="7"/>
      <c r="K8" s="7"/>
      <c r="L8" s="7"/>
      <c r="M8" s="7" t="s">
        <v>22</v>
      </c>
      <c r="N8" s="7"/>
      <c r="O8" s="7"/>
      <c r="P8" s="7" t="n">
        <v>2</v>
      </c>
      <c r="Q8" s="7" t="n">
        <v>4</v>
      </c>
      <c r="R8" s="7" t="n">
        <v>26</v>
      </c>
      <c r="S8" s="7"/>
      <c r="T8" s="7" t="n">
        <v>41</v>
      </c>
      <c r="U8" s="7" t="n">
        <f aca="false">(T8/R8*100)</f>
        <v>157.692307692308</v>
      </c>
      <c r="V8" s="7" t="n">
        <v>3</v>
      </c>
      <c r="W8" s="8" t="s">
        <v>27</v>
      </c>
      <c r="X8" s="8"/>
      <c r="Y8" s="8"/>
      <c r="Z8" s="8"/>
      <c r="AA8" s="8"/>
      <c r="AB8" s="8"/>
      <c r="AC8" s="7" t="s">
        <v>24</v>
      </c>
      <c r="AD8" s="7"/>
      <c r="AE8" s="7"/>
      <c r="AF8" s="7"/>
      <c r="AG8" s="7"/>
      <c r="AH8" s="7"/>
      <c r="AI8" s="7"/>
      <c r="AJ8" s="7"/>
      <c r="AK8" s="7" t="n">
        <v>1</v>
      </c>
      <c r="AL8" s="7" t="n">
        <v>1</v>
      </c>
      <c r="AM8" s="7" t="n">
        <v>2</v>
      </c>
      <c r="AN8" s="7"/>
      <c r="AO8" s="7" t="n">
        <v>10</v>
      </c>
      <c r="AP8" s="7" t="n">
        <f aca="false">(AO8/AM8*100)</f>
        <v>500</v>
      </c>
    </row>
    <row r="9" customFormat="false" ht="12.75" hidden="false" customHeight="false" outlineLevel="0" collapsed="false">
      <c r="A9" s="9" t="n">
        <v>4</v>
      </c>
      <c r="B9" s="10" t="s">
        <v>19</v>
      </c>
      <c r="C9" s="10"/>
      <c r="D9" s="10"/>
      <c r="E9" s="10"/>
      <c r="F9" s="10"/>
      <c r="G9" s="10"/>
      <c r="H9" s="9" t="s">
        <v>15</v>
      </c>
      <c r="I9" s="9"/>
      <c r="J9" s="9"/>
      <c r="K9" s="9"/>
      <c r="L9" s="9"/>
      <c r="M9" s="9" t="s">
        <v>22</v>
      </c>
      <c r="N9" s="9"/>
      <c r="O9" s="9"/>
      <c r="P9" s="9" t="n">
        <v>0</v>
      </c>
      <c r="Q9" s="9" t="n">
        <v>0</v>
      </c>
      <c r="R9" s="9" t="n">
        <v>2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2</v>
      </c>
      <c r="X9" s="10"/>
      <c r="Y9" s="10"/>
      <c r="Z9" s="10"/>
      <c r="AA9" s="10"/>
      <c r="AB9" s="10"/>
      <c r="AC9" s="9" t="s">
        <v>2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7"/>
    </row>
    <row r="10" customFormat="false" ht="12.75" hidden="false" customHeight="false" outlineLevel="0" collapsed="false">
      <c r="A10" s="7" t="n">
        <v>5</v>
      </c>
      <c r="B10" s="8" t="s">
        <v>29</v>
      </c>
      <c r="C10" s="8"/>
      <c r="D10" s="8"/>
      <c r="E10" s="8"/>
      <c r="F10" s="8"/>
      <c r="G10" s="8"/>
      <c r="H10" s="7" t="s">
        <v>30</v>
      </c>
      <c r="I10" s="7"/>
      <c r="J10" s="7"/>
      <c r="K10" s="7"/>
      <c r="L10" s="7"/>
      <c r="M10" s="7" t="s">
        <v>22</v>
      </c>
      <c r="N10" s="7"/>
      <c r="O10" s="7"/>
      <c r="P10" s="7" t="n">
        <v>0</v>
      </c>
      <c r="Q10" s="7" t="n">
        <v>0</v>
      </c>
      <c r="R10" s="7" t="n">
        <v>4</v>
      </c>
      <c r="S10" s="7"/>
      <c r="T10" s="7" t="n">
        <v>3</v>
      </c>
      <c r="U10" s="7" t="n">
        <f aca="false">(T10/R10*100)</f>
        <v>75</v>
      </c>
      <c r="V10" s="7" t="n">
        <v>5</v>
      </c>
      <c r="W10" s="8" t="s">
        <v>31</v>
      </c>
      <c r="X10" s="8"/>
      <c r="Y10" s="8"/>
      <c r="Z10" s="8"/>
      <c r="AA10" s="8"/>
      <c r="AB10" s="8"/>
      <c r="AC10" s="7" t="s">
        <v>28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9" t="n">
        <v>6</v>
      </c>
      <c r="B11" s="10" t="s">
        <v>32</v>
      </c>
      <c r="C11" s="10"/>
      <c r="D11" s="10"/>
      <c r="E11" s="10"/>
      <c r="F11" s="10"/>
      <c r="G11" s="10"/>
      <c r="H11" s="9" t="s">
        <v>33</v>
      </c>
      <c r="I11" s="9"/>
      <c r="J11" s="9"/>
      <c r="K11" s="9"/>
      <c r="L11" s="9"/>
      <c r="M11" s="9" t="s">
        <v>31</v>
      </c>
      <c r="N11" s="9"/>
      <c r="O11" s="9"/>
      <c r="P11" s="9" t="n">
        <v>0</v>
      </c>
      <c r="Q11" s="9" t="n">
        <v>0</v>
      </c>
      <c r="R11" s="9" t="n">
        <v>5</v>
      </c>
      <c r="S11" s="9"/>
      <c r="T11" s="9" t="n">
        <v>1</v>
      </c>
      <c r="U11" s="7" t="n">
        <f aca="false">(T11/R11*100)</f>
        <v>20</v>
      </c>
      <c r="V11" s="9" t="n">
        <v>6</v>
      </c>
      <c r="W11" s="10" t="s">
        <v>34</v>
      </c>
      <c r="X11" s="10"/>
      <c r="Y11" s="10"/>
      <c r="Z11" s="10"/>
      <c r="AA11" s="10"/>
      <c r="AB11" s="10"/>
      <c r="AC11" s="9" t="s">
        <v>28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 t="s">
        <v>22</v>
      </c>
      <c r="N12" s="7"/>
      <c r="O12" s="7"/>
      <c r="P12" s="7" t="n">
        <v>0</v>
      </c>
      <c r="Q12" s="7" t="n">
        <v>1</v>
      </c>
      <c r="R12" s="7" t="n">
        <v>9</v>
      </c>
      <c r="S12" s="7"/>
      <c r="T12" s="7" t="n">
        <v>11</v>
      </c>
      <c r="U12" s="7" t="n">
        <f aca="false">(T12/R12*100)</f>
        <v>122.222222222222</v>
      </c>
      <c r="V12" s="7" t="n">
        <v>7</v>
      </c>
      <c r="W12" s="8" t="s">
        <v>16</v>
      </c>
      <c r="X12" s="8"/>
      <c r="Y12" s="8"/>
      <c r="Z12" s="8"/>
      <c r="AA12" s="8"/>
      <c r="AB12" s="8"/>
      <c r="AC12" s="7" t="s">
        <v>28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7</v>
      </c>
      <c r="C13" s="10"/>
      <c r="D13" s="10"/>
      <c r="E13" s="10"/>
      <c r="F13" s="10"/>
      <c r="G13" s="10"/>
      <c r="H13" s="9" t="s">
        <v>38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1</v>
      </c>
      <c r="U13" s="7" t="n">
        <f aca="false">(T13/R13*100)</f>
        <v>100</v>
      </c>
      <c r="V13" s="9" t="n">
        <v>8</v>
      </c>
      <c r="W13" s="10" t="s">
        <v>39</v>
      </c>
      <c r="X13" s="10"/>
      <c r="Y13" s="10"/>
      <c r="Z13" s="10"/>
      <c r="AA13" s="10"/>
      <c r="AB13" s="10"/>
      <c r="AC13" s="9" t="s">
        <v>28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0</v>
      </c>
      <c r="C14" s="8"/>
      <c r="D14" s="8"/>
      <c r="E14" s="8"/>
      <c r="F14" s="8"/>
      <c r="G14" s="8"/>
      <c r="H14" s="7" t="s">
        <v>2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1</v>
      </c>
      <c r="X14" s="8"/>
      <c r="Y14" s="8"/>
      <c r="Z14" s="8"/>
      <c r="AA14" s="8"/>
      <c r="AB14" s="8"/>
      <c r="AC14" s="7" t="s">
        <v>28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2</v>
      </c>
      <c r="C15" s="10"/>
      <c r="D15" s="10"/>
      <c r="E15" s="10"/>
      <c r="F15" s="10"/>
      <c r="G15" s="10"/>
      <c r="H15" s="9" t="s">
        <v>28</v>
      </c>
      <c r="I15" s="9"/>
      <c r="J15" s="9"/>
      <c r="K15" s="9"/>
      <c r="L15" s="9"/>
      <c r="M15" s="9" t="s">
        <v>43</v>
      </c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4</v>
      </c>
      <c r="X15" s="10"/>
      <c r="Y15" s="10"/>
      <c r="Z15" s="10"/>
      <c r="AA15" s="10"/>
      <c r="AB15" s="10"/>
      <c r="AC15" s="9" t="s">
        <v>28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5</v>
      </c>
      <c r="C16" s="8"/>
      <c r="D16" s="8"/>
      <c r="E16" s="8"/>
      <c r="F16" s="8"/>
      <c r="G16" s="8"/>
      <c r="H16" s="7" t="s">
        <v>28</v>
      </c>
      <c r="I16" s="7"/>
      <c r="J16" s="7"/>
      <c r="K16" s="7"/>
      <c r="L16" s="7"/>
      <c r="M16" s="7" t="s">
        <v>43</v>
      </c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6</v>
      </c>
      <c r="X16" s="8"/>
      <c r="Y16" s="8"/>
      <c r="Z16" s="8"/>
      <c r="AA16" s="8"/>
      <c r="AB16" s="8"/>
      <c r="AC16" s="7" t="s">
        <v>28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7</v>
      </c>
      <c r="B17" s="5"/>
      <c r="C17" s="5"/>
      <c r="D17" s="5"/>
      <c r="E17" s="11" t="n">
        <v>5</v>
      </c>
      <c r="F17" s="11"/>
      <c r="G17" s="11"/>
      <c r="H17" s="5" t="s">
        <v>48</v>
      </c>
      <c r="I17" s="5"/>
      <c r="J17" s="5"/>
      <c r="K17" s="5"/>
      <c r="L17" s="11" t="n">
        <v>0</v>
      </c>
      <c r="M17" s="11"/>
      <c r="N17" s="5" t="s">
        <v>49</v>
      </c>
      <c r="O17" s="5"/>
      <c r="P17" s="5"/>
      <c r="Q17" s="12" t="n">
        <f aca="false">(T6+T7+T8+T9+T10+T11+T12+T13+T14+T15+T16+E17+L17)</f>
        <v>70</v>
      </c>
      <c r="R17" s="12"/>
      <c r="S17" s="12"/>
      <c r="T17" s="12"/>
      <c r="U17" s="12"/>
      <c r="V17" s="5" t="s">
        <v>47</v>
      </c>
      <c r="W17" s="5"/>
      <c r="X17" s="5"/>
      <c r="Y17" s="5"/>
      <c r="Z17" s="11" t="n">
        <v>5</v>
      </c>
      <c r="AA17" s="11"/>
      <c r="AB17" s="11"/>
      <c r="AC17" s="5" t="s">
        <v>48</v>
      </c>
      <c r="AD17" s="5"/>
      <c r="AE17" s="5"/>
      <c r="AF17" s="5"/>
      <c r="AG17" s="11" t="n">
        <v>0</v>
      </c>
      <c r="AH17" s="11"/>
      <c r="AI17" s="5" t="s">
        <v>49</v>
      </c>
      <c r="AJ17" s="5"/>
      <c r="AK17" s="5"/>
      <c r="AL17" s="12" t="n">
        <f aca="false">(AO6+AO7+AO8+AO9+AO10+AO11+AO12+AO13+AO14+AO15+AO16+Z17+AG17)</f>
        <v>7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0</v>
      </c>
      <c r="K61" s="6" t="s">
        <v>51</v>
      </c>
      <c r="L61" s="6" t="s">
        <v>12</v>
      </c>
      <c r="M61" s="6" t="s">
        <v>52</v>
      </c>
      <c r="N61" s="6" t="s">
        <v>53</v>
      </c>
      <c r="O61" s="6" t="s">
        <v>54</v>
      </c>
      <c r="P61" s="6"/>
      <c r="Q61" s="6"/>
      <c r="R61" s="6"/>
      <c r="S61" s="6"/>
      <c r="T61" s="6" t="s">
        <v>55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0</v>
      </c>
      <c r="AF61" s="6" t="s">
        <v>51</v>
      </c>
      <c r="AG61" s="6" t="s">
        <v>12</v>
      </c>
      <c r="AH61" s="6" t="s">
        <v>52</v>
      </c>
      <c r="AI61" s="6" t="s">
        <v>53</v>
      </c>
      <c r="AJ61" s="6" t="s">
        <v>54</v>
      </c>
      <c r="AK61" s="6"/>
      <c r="AL61" s="6"/>
      <c r="AM61" s="6"/>
      <c r="AN61" s="6"/>
      <c r="AO61" s="6" t="s">
        <v>55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1</v>
      </c>
      <c r="L62" s="9" t="n">
        <v>19</v>
      </c>
      <c r="M62" s="9" t="n">
        <v>1</v>
      </c>
      <c r="N62" s="9" t="n">
        <f aca="false">(L62/J62)</f>
        <v>6.33333333333333</v>
      </c>
      <c r="O62" s="9" t="s">
        <v>56</v>
      </c>
      <c r="P62" s="9"/>
      <c r="Q62" s="9"/>
      <c r="R62" s="9"/>
      <c r="S62" s="9"/>
      <c r="T62" s="9" t="n">
        <v>1</v>
      </c>
      <c r="U62" s="9"/>
      <c r="V62" s="9" t="n">
        <v>1</v>
      </c>
      <c r="W62" s="10" t="s">
        <v>14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 t="n">
        <v>1</v>
      </c>
      <c r="AG62" s="9" t="n">
        <v>20</v>
      </c>
      <c r="AH62" s="9" t="n">
        <v>0</v>
      </c>
      <c r="AI62" s="9" t="n">
        <f aca="false">(AG62/AE62)</f>
        <v>20</v>
      </c>
      <c r="AJ62" s="9" t="s">
        <v>56</v>
      </c>
      <c r="AK62" s="9"/>
      <c r="AL62" s="9"/>
      <c r="AM62" s="9"/>
      <c r="AN62" s="9"/>
      <c r="AO62" s="9" t="n">
        <v>61</v>
      </c>
      <c r="AP62" s="9"/>
    </row>
    <row r="63" customFormat="false" ht="12.75" hidden="false" customHeight="false" outlineLevel="0" collapsed="false">
      <c r="A63" s="7" t="n">
        <v>2</v>
      </c>
      <c r="B63" s="8" t="s">
        <v>34</v>
      </c>
      <c r="C63" s="8"/>
      <c r="D63" s="8"/>
      <c r="E63" s="8"/>
      <c r="F63" s="8"/>
      <c r="G63" s="8"/>
      <c r="H63" s="8"/>
      <c r="I63" s="8"/>
      <c r="J63" s="7" t="n">
        <v>1</v>
      </c>
      <c r="K63" s="7" t="n">
        <v>0</v>
      </c>
      <c r="L63" s="7" t="n">
        <v>10</v>
      </c>
      <c r="M63" s="7" t="n">
        <v>0</v>
      </c>
      <c r="N63" s="9" t="n">
        <f aca="false">(L63/J63)</f>
        <v>10</v>
      </c>
      <c r="O63" s="7" t="s">
        <v>57</v>
      </c>
      <c r="P63" s="7"/>
      <c r="Q63" s="7"/>
      <c r="R63" s="7"/>
      <c r="S63" s="7"/>
      <c r="T63" s="7" t="n">
        <v>19</v>
      </c>
      <c r="U63" s="7"/>
      <c r="V63" s="7" t="n">
        <v>2</v>
      </c>
      <c r="W63" s="8" t="s">
        <v>37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29</v>
      </c>
      <c r="AH63" s="7" t="n">
        <v>0</v>
      </c>
      <c r="AI63" s="9" t="n">
        <f aca="false">(AG63/AE63)</f>
        <v>29</v>
      </c>
      <c r="AJ63" s="7" t="s">
        <v>57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2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15</v>
      </c>
      <c r="M64" s="9" t="n">
        <v>5</v>
      </c>
      <c r="N64" s="9" t="n">
        <f aca="false">(L64/J64)</f>
        <v>5</v>
      </c>
      <c r="O64" s="9" t="s">
        <v>58</v>
      </c>
      <c r="P64" s="9"/>
      <c r="Q64" s="9"/>
      <c r="R64" s="9"/>
      <c r="S64" s="9"/>
      <c r="T64" s="9" t="n">
        <v>19</v>
      </c>
      <c r="U64" s="9"/>
      <c r="V64" s="9" t="n">
        <v>3</v>
      </c>
      <c r="W64" s="10" t="s">
        <v>19</v>
      </c>
      <c r="X64" s="10"/>
      <c r="Y64" s="10"/>
      <c r="Z64" s="10"/>
      <c r="AA64" s="10"/>
      <c r="AB64" s="10"/>
      <c r="AC64" s="10"/>
      <c r="AD64" s="10"/>
      <c r="AE64" s="9" t="n">
        <v>0.4</v>
      </c>
      <c r="AF64" s="9" t="n">
        <v>0</v>
      </c>
      <c r="AG64" s="9" t="n">
        <v>17</v>
      </c>
      <c r="AH64" s="9" t="n">
        <v>0</v>
      </c>
      <c r="AI64" s="9" t="n">
        <f aca="false">(AG64/AE64)</f>
        <v>42.5</v>
      </c>
      <c r="AJ64" s="9" t="s">
        <v>58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31</v>
      </c>
      <c r="C65" s="8"/>
      <c r="D65" s="8"/>
      <c r="E65" s="8"/>
      <c r="F65" s="8"/>
      <c r="G65" s="8"/>
      <c r="H65" s="8"/>
      <c r="I65" s="8"/>
      <c r="J65" s="7" t="n">
        <v>3</v>
      </c>
      <c r="K65" s="7" t="n">
        <v>0</v>
      </c>
      <c r="L65" s="7" t="n">
        <v>21</v>
      </c>
      <c r="M65" s="7" t="n">
        <v>1</v>
      </c>
      <c r="N65" s="9" t="n">
        <f aca="false">(L65/J65)</f>
        <v>7</v>
      </c>
      <c r="O65" s="7" t="s">
        <v>59</v>
      </c>
      <c r="P65" s="7"/>
      <c r="Q65" s="7"/>
      <c r="R65" s="7"/>
      <c r="S65" s="7"/>
      <c r="T65" s="7" t="n">
        <v>23</v>
      </c>
      <c r="U65" s="7"/>
      <c r="V65" s="7" t="n">
        <v>4</v>
      </c>
      <c r="W65" s="8"/>
      <c r="X65" s="8"/>
      <c r="Y65" s="8"/>
      <c r="Z65" s="8"/>
      <c r="AA65" s="8"/>
      <c r="AB65" s="8"/>
      <c r="AC65" s="8"/>
      <c r="AD65" s="8"/>
      <c r="AE65" s="7"/>
      <c r="AF65" s="7"/>
      <c r="AG65" s="7"/>
      <c r="AH65" s="7"/>
      <c r="AI65" s="9"/>
      <c r="AJ65" s="7" t="s">
        <v>59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0</v>
      </c>
      <c r="P66" s="9"/>
      <c r="Q66" s="9"/>
      <c r="R66" s="9"/>
      <c r="S66" s="9"/>
      <c r="T66" s="9" t="n">
        <v>27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0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1</v>
      </c>
      <c r="P67" s="7"/>
      <c r="Q67" s="7"/>
      <c r="R67" s="7"/>
      <c r="S67" s="7"/>
      <c r="T67" s="7" t="n">
        <v>61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1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2</v>
      </c>
      <c r="P68" s="9"/>
      <c r="Q68" s="9"/>
      <c r="R68" s="9"/>
      <c r="S68" s="9"/>
      <c r="T68" s="9" t="n">
        <v>69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2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3</v>
      </c>
      <c r="P69" s="7"/>
      <c r="Q69" s="7"/>
      <c r="R69" s="7"/>
      <c r="S69" s="7"/>
      <c r="T69" s="7" t="n">
        <v>70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3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4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4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5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5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7</v>
      </c>
      <c r="P72" s="17"/>
      <c r="Q72" s="17"/>
      <c r="R72" s="17"/>
      <c r="S72" s="17"/>
      <c r="T72" s="17"/>
      <c r="U72" s="17"/>
      <c r="V72" s="14" t="s">
        <v>66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7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1</v>
      </c>
      <c r="M73" s="16"/>
      <c r="N73" s="16"/>
      <c r="O73" s="6" t="s">
        <v>50</v>
      </c>
      <c r="P73" s="6"/>
      <c r="Q73" s="6" t="s">
        <v>12</v>
      </c>
      <c r="R73" s="6"/>
      <c r="S73" s="6"/>
      <c r="T73" s="6" t="s">
        <v>69</v>
      </c>
      <c r="U73" s="6"/>
      <c r="V73" s="14" t="s">
        <v>68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0</v>
      </c>
      <c r="AK73" s="6"/>
      <c r="AL73" s="6" t="s">
        <v>12</v>
      </c>
      <c r="AM73" s="6"/>
      <c r="AN73" s="6"/>
      <c r="AO73" s="6" t="s">
        <v>69</v>
      </c>
      <c r="AP73" s="6"/>
    </row>
    <row r="74" customFormat="false" ht="12.75" hidden="false" customHeight="false" outlineLevel="0" collapsed="false">
      <c r="A74" s="14" t="s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4</v>
      </c>
      <c r="M74" s="16"/>
      <c r="N74" s="16"/>
      <c r="O74" s="18" t="n">
        <v>3</v>
      </c>
      <c r="P74" s="18"/>
      <c r="Q74" s="18" t="n">
        <v>17</v>
      </c>
      <c r="R74" s="18"/>
      <c r="S74" s="18"/>
      <c r="T74" s="18" t="n">
        <v>1</v>
      </c>
      <c r="U74" s="18"/>
      <c r="V74" s="14" t="s">
        <v>70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</v>
      </c>
      <c r="AH74" s="16"/>
      <c r="AI74" s="16"/>
      <c r="AJ74" s="18" t="n">
        <v>2.4</v>
      </c>
      <c r="AK74" s="18"/>
      <c r="AL74" s="18" t="n">
        <v>71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4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9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70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9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7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3</v>
      </c>
      <c r="B1" s="21" t="s">
        <v>74</v>
      </c>
      <c r="C1" s="21" t="s">
        <v>75</v>
      </c>
      <c r="D1" s="21" t="s">
        <v>76</v>
      </c>
      <c r="E1" s="21" t="s">
        <v>7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0</v>
      </c>
      <c r="C3" s="21" t="n">
        <f aca="false">B3/A3</f>
        <v>0</v>
      </c>
      <c r="D3" s="21" t="n">
        <v>0</v>
      </c>
      <c r="E3" s="21" t="n">
        <v>0</v>
      </c>
    </row>
    <row r="4" customFormat="false" ht="12.75" hidden="false" customHeight="false" outlineLevel="0" collapsed="false">
      <c r="A4" s="21" t="n">
        <v>2</v>
      </c>
      <c r="B4" s="21" t="n">
        <f aca="false">E4-E3</f>
        <v>12</v>
      </c>
      <c r="C4" s="21" t="n">
        <f aca="false">B4/A4</f>
        <v>6</v>
      </c>
      <c r="D4" s="21" t="n">
        <v>0</v>
      </c>
      <c r="E4" s="21" t="n">
        <v>12</v>
      </c>
    </row>
    <row r="5" customFormat="false" ht="12.75" hidden="false" customHeight="false" outlineLevel="0" collapsed="false">
      <c r="A5" s="21" t="n">
        <v>3</v>
      </c>
      <c r="B5" s="21" t="n">
        <f aca="false">E5-E4</f>
        <v>5</v>
      </c>
      <c r="C5" s="21" t="n">
        <f aca="false">B5/A5</f>
        <v>1.66666666666667</v>
      </c>
      <c r="D5" s="21" t="n">
        <v>0</v>
      </c>
      <c r="E5" s="21" t="n">
        <v>17</v>
      </c>
    </row>
    <row r="6" customFormat="false" ht="12.75" hidden="false" customHeight="false" outlineLevel="0" collapsed="false">
      <c r="A6" s="21" t="n">
        <v>4</v>
      </c>
      <c r="B6" s="21" t="n">
        <f aca="false">E6-E5</f>
        <v>2</v>
      </c>
      <c r="C6" s="21" t="n">
        <f aca="false">B6/A6</f>
        <v>0.5</v>
      </c>
      <c r="D6" s="21" t="n">
        <v>0</v>
      </c>
      <c r="E6" s="21" t="n">
        <v>19</v>
      </c>
    </row>
    <row r="7" customFormat="false" ht="12.75" hidden="false" customHeight="false" outlineLevel="0" collapsed="false">
      <c r="A7" s="21" t="n">
        <v>5</v>
      </c>
      <c r="B7" s="21" t="n">
        <f aca="false">E7-E6</f>
        <v>4</v>
      </c>
      <c r="C7" s="21" t="n">
        <f aca="false">B7/A7</f>
        <v>0.8</v>
      </c>
      <c r="D7" s="21" t="n">
        <v>0</v>
      </c>
      <c r="E7" s="21" t="n">
        <v>23</v>
      </c>
    </row>
    <row r="8" customFormat="false" ht="12.75" hidden="false" customHeight="false" outlineLevel="0" collapsed="false">
      <c r="A8" s="21" t="n">
        <v>6</v>
      </c>
      <c r="B8" s="21" t="n">
        <f aca="false">E8-E7</f>
        <v>3</v>
      </c>
      <c r="C8" s="21" t="n">
        <f aca="false">B8/A8</f>
        <v>0.5</v>
      </c>
      <c r="D8" s="21" t="n">
        <v>0</v>
      </c>
      <c r="E8" s="21" t="n">
        <v>26</v>
      </c>
    </row>
    <row r="9" customFormat="false" ht="12.75" hidden="false" customHeight="false" outlineLevel="0" collapsed="false">
      <c r="A9" s="21" t="n">
        <v>7</v>
      </c>
      <c r="B9" s="21" t="n">
        <f aca="false">E9-E8</f>
        <v>2</v>
      </c>
      <c r="C9" s="21" t="n">
        <f aca="false">B9/A9</f>
        <v>0.285714285714286</v>
      </c>
      <c r="D9" s="21" t="n">
        <v>0</v>
      </c>
      <c r="E9" s="21" t="n">
        <v>28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7</v>
      </c>
      <c r="C10" s="21" t="n">
        <f aca="false">B10/A10</f>
        <v>2.125</v>
      </c>
      <c r="D10" s="21" t="n">
        <v>0</v>
      </c>
      <c r="E10" s="21" t="n">
        <v>45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5</v>
      </c>
      <c r="C11" s="21" t="n">
        <f aca="false">B11/A11</f>
        <v>1.66666666666667</v>
      </c>
      <c r="D11" s="21" t="n">
        <v>0</v>
      </c>
      <c r="E11" s="21" t="n">
        <v>60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0</v>
      </c>
      <c r="C12" s="21" t="n">
        <f aca="false">B12/A12</f>
        <v>1</v>
      </c>
      <c r="D12" s="21" t="n">
        <v>0</v>
      </c>
      <c r="E12" s="21" t="n">
        <v>7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3</v>
      </c>
      <c r="B28" s="21" t="s">
        <v>74</v>
      </c>
      <c r="C28" s="21" t="s">
        <v>75</v>
      </c>
      <c r="D28" s="21" t="s">
        <v>76</v>
      </c>
      <c r="E28" s="21" t="s">
        <v>7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21</v>
      </c>
      <c r="C30" s="21" t="n">
        <f aca="false">B30/A30</f>
        <v>21</v>
      </c>
      <c r="D30" s="21" t="n">
        <v>0</v>
      </c>
      <c r="E30" s="21" t="n">
        <v>2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32</v>
      </c>
      <c r="C31" s="21" t="n">
        <f aca="false">B31/A31</f>
        <v>16</v>
      </c>
      <c r="D31" s="21" t="n">
        <v>0</v>
      </c>
      <c r="E31" s="21" t="n">
        <v>53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8</v>
      </c>
      <c r="C32" s="21" t="n">
        <f aca="false">B32/A32</f>
        <v>6</v>
      </c>
      <c r="D32" s="21" t="n">
        <v>0</v>
      </c>
      <c r="E32" s="21" t="n">
        <v>71</v>
      </c>
    </row>
    <row r="33" customFormat="false" ht="12.75" hidden="false" customHeight="false" outlineLevel="0" collapsed="false">
      <c r="A33" s="21" t="n">
        <v>4</v>
      </c>
      <c r="E33" s="21"/>
    </row>
    <row r="34" customFormat="false" ht="12.75" hidden="false" customHeight="false" outlineLevel="0" collapsed="false">
      <c r="A34" s="21" t="n">
        <v>5</v>
      </c>
      <c r="E34" s="21"/>
    </row>
    <row r="35" customFormat="false" ht="12.75" hidden="false" customHeight="false" outlineLevel="0" collapsed="false">
      <c r="A35" s="21" t="n">
        <v>6</v>
      </c>
      <c r="E35" s="21"/>
    </row>
    <row r="36" customFormat="false" ht="12.75" hidden="false" customHeight="false" outlineLevel="0" collapsed="false">
      <c r="A36" s="21" t="n">
        <v>7</v>
      </c>
      <c r="E36" s="21"/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3</v>
      </c>
      <c r="B59" s="22" t="s">
        <v>4</v>
      </c>
      <c r="C59" s="22" t="s">
        <v>5</v>
      </c>
      <c r="D59" s="22" t="s">
        <v>77</v>
      </c>
      <c r="E59" s="22" t="s">
        <v>78</v>
      </c>
      <c r="F59" s="21" t="s">
        <v>73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0</v>
      </c>
      <c r="C60" s="21" t="n">
        <v>21</v>
      </c>
      <c r="D60" s="21" t="n">
        <f aca="false">B60/A60</f>
        <v>0</v>
      </c>
      <c r="E60" s="21" t="n">
        <f aca="false">C60/A60</f>
        <v>2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2</v>
      </c>
      <c r="C61" s="21" t="n">
        <v>53</v>
      </c>
      <c r="D61" s="21" t="n">
        <f aca="false">B61/A61</f>
        <v>6</v>
      </c>
      <c r="E61" s="21" t="n">
        <f aca="false">C61/A61</f>
        <v>26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7</v>
      </c>
      <c r="C62" s="21" t="n">
        <v>71</v>
      </c>
      <c r="D62" s="21" t="n">
        <f aca="false">B62/A62</f>
        <v>5.66666666666667</v>
      </c>
      <c r="E62" s="21" t="n">
        <f aca="false">C62/A62</f>
        <v>23.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19</v>
      </c>
      <c r="D63" s="21" t="n">
        <f aca="false">B63/A63</f>
        <v>4.75</v>
      </c>
      <c r="E63" s="21"/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3</v>
      </c>
      <c r="D64" s="21" t="n">
        <f aca="false">B64/A64</f>
        <v>4.6</v>
      </c>
      <c r="E64" s="21"/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26</v>
      </c>
      <c r="D65" s="21" t="n">
        <f aca="false">B65/A65</f>
        <v>4.33333333333333</v>
      </c>
      <c r="E65" s="21"/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28</v>
      </c>
      <c r="D66" s="21" t="n">
        <f aca="false">B66/A66</f>
        <v>4</v>
      </c>
      <c r="E66" s="21"/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45</v>
      </c>
      <c r="D67" s="21" t="n">
        <f aca="false">B67/A67</f>
        <v>5.62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60</v>
      </c>
      <c r="D68" s="21" t="n">
        <f aca="false">B68/A68</f>
        <v>6.66666666666667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70</v>
      </c>
      <c r="D69" s="21" t="n">
        <f aca="false">B69/A69</f>
        <v>7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54:04Z</dcterms:modified>
  <cp:revision>0</cp:revision>
  <dc:subject/>
  <dc:title/>
</cp:coreProperties>
</file>